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ИБАЛЬЧИЧА УЛ. д.16к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69823.980776</v>
      </c>
      <c r="D19" s="19" t="n">
        <v>211552.08</v>
      </c>
      <c r="E19" s="19" t="n">
        <v>201158.03</v>
      </c>
      <c r="F19" s="20" t="n">
        <v>38114.28</v>
      </c>
      <c r="G19" s="21" t="n">
        <f aca="false">D19+D20-C19-F19-F20</f>
        <v>-196386.18077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64769.1</v>
      </c>
      <c r="D21" s="20" t="n">
        <v>80688.99</v>
      </c>
      <c r="E21" s="20" t="n">
        <v>69133.93</v>
      </c>
      <c r="F21" s="20" t="n">
        <v>22266.62</v>
      </c>
      <c r="G21" s="21" t="n">
        <f aca="false">D21+D22+D23-C21-F21-F22-F23</f>
        <v>-47357.2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1551.32</v>
      </c>
      <c r="E22" s="20" t="n">
        <v>69901.71</v>
      </c>
      <c r="F22" s="20" t="n">
        <v>22561.8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34593.080776</v>
      </c>
      <c r="D24" s="24" t="n">
        <f aca="false">SUM(D19:D23)</f>
        <v>373792.39</v>
      </c>
      <c r="E24" s="24" t="n">
        <f aca="false">SUM(E19:E23)</f>
        <v>340193.67</v>
      </c>
      <c r="F24" s="24" t="n">
        <f aca="false">SUM(F19:F23)</f>
        <v>82942.75</v>
      </c>
      <c r="G24" s="24" t="n">
        <f aca="false">SUM(G19:G23)</f>
        <v>-243743.4407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3378.32</v>
      </c>
      <c r="D30" s="20" t="n">
        <v>12690.08</v>
      </c>
      <c r="E30" s="20" t="n">
        <v>2230.25</v>
      </c>
      <c r="F30" s="20" t="n">
        <v>13378.32</v>
      </c>
      <c r="G30" s="20" t="n">
        <f aca="false">C30-E30-F30</f>
        <v>-2230.2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8893.04</v>
      </c>
      <c r="D31" s="20" t="n">
        <v>54076.64</v>
      </c>
      <c r="E31" s="20" t="n">
        <v>14871.29</v>
      </c>
      <c r="F31" s="20" t="n">
        <v>58893.04</v>
      </c>
      <c r="G31" s="20" t="n">
        <f aca="false">C31-E31-F31</f>
        <v>-14871.2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7594.96</v>
      </c>
      <c r="D32" s="20" t="n">
        <v>55047.87</v>
      </c>
      <c r="E32" s="20" t="n">
        <v>9790.43</v>
      </c>
      <c r="F32" s="20" t="n">
        <v>48754.3819706626</v>
      </c>
      <c r="G32" s="20" t="n">
        <f aca="false">C32-E32-F32</f>
        <v>-949.85197066256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4625.84</v>
      </c>
      <c r="D33" s="20" t="n">
        <v>13989.97</v>
      </c>
      <c r="E33" s="20" t="n">
        <v>2506.78</v>
      </c>
      <c r="F33" s="20" t="n">
        <v>14625.84</v>
      </c>
      <c r="G33" s="20" t="n">
        <f aca="false">C33-E33-F33</f>
        <v>-2506.7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5744.32</v>
      </c>
      <c r="D36" s="20" t="n">
        <v>5424.34</v>
      </c>
      <c r="E36" s="20" t="n">
        <v>942.88</v>
      </c>
      <c r="F36" s="20" t="n">
        <v>5744.32</v>
      </c>
      <c r="G36" s="20" t="n">
        <f aca="false">C36-E36-F36</f>
        <v>-942.8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200.4</v>
      </c>
      <c r="D37" s="20" t="n">
        <v>2119.94</v>
      </c>
      <c r="E37" s="20" t="n">
        <v>282.33</v>
      </c>
      <c r="F37" s="20" t="n">
        <v>2200.4</v>
      </c>
      <c r="G37" s="20" t="n">
        <f aca="false">C37-E37-F37</f>
        <v>-282.3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970.89</v>
      </c>
      <c r="D38" s="20" t="n">
        <v>8405.48</v>
      </c>
      <c r="E38" s="20" t="n">
        <v>2286.42</v>
      </c>
      <c r="F38" s="20" t="n">
        <v>8970.89</v>
      </c>
      <c r="G38" s="20" t="n">
        <f aca="false">C38-E38-F38</f>
        <v>-2286.4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8519.36</v>
      </c>
      <c r="D40" s="20" t="n">
        <v>28290.5</v>
      </c>
      <c r="E40" s="20" t="n">
        <v>1400.73</v>
      </c>
      <c r="F40" s="20" t="n">
        <v>28519.36</v>
      </c>
      <c r="G40" s="20" t="n">
        <f aca="false">C40-E40-F40</f>
        <v>-1400.7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2320.84</v>
      </c>
      <c r="D41" s="20" t="n">
        <v>12295.86</v>
      </c>
      <c r="E41" s="20" t="n">
        <v>587.82</v>
      </c>
      <c r="F41" s="20" t="n">
        <v>12320.84</v>
      </c>
      <c r="G41" s="20" t="n">
        <f aca="false">C41-E41-F41</f>
        <v>-587.8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02247.97</v>
      </c>
      <c r="D45" s="29" t="n">
        <f aca="false">SUM(D30:D44)</f>
        <v>192340.68</v>
      </c>
      <c r="E45" s="29" t="n">
        <f aca="false">SUM(E30:E44)</f>
        <v>34898.93</v>
      </c>
      <c r="F45" s="29" t="n">
        <f aca="false">SUM(F30:F44)</f>
        <v>193407.391970663</v>
      </c>
      <c r="G45" s="29" t="n">
        <f aca="false">SUM(G30:G44)</f>
        <v>-26058.35197066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0135.568836499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428.5300093893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986.8683633299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6251.492757220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951.9220042235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8754.381970662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7841.6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76040.3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32534.3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3506.0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35Z</dcterms:created>
  <dc:creator>1</dc:creator>
  <dc:description/>
  <dc:language>en-US</dc:language>
  <cp:lastModifiedBy>1</cp:lastModifiedBy>
  <dcterms:modified xsi:type="dcterms:W3CDTF">2013-04-08T09:43:35Z</dcterms:modified>
  <cp:revision>0</cp:revision>
  <dc:subject/>
  <dc:title/>
</cp:coreProperties>
</file>